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апрель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Балихин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66.1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66.1</f>
        <v>171487.8</v>
      </c>
      <c r="C5" s="8"/>
    </row>
    <row r="6" customFormat="false" ht="21" hidden="false" customHeight="true" outlineLevel="0" collapsed="false">
      <c r="A6" s="4" t="s">
        <v>4</v>
      </c>
      <c r="B6" s="4" t="n">
        <v>9802.17</v>
      </c>
      <c r="C6" s="9"/>
    </row>
    <row r="7" customFormat="false" ht="60.7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7" t="s">
        <v>6</v>
      </c>
      <c r="B9" s="11" t="n">
        <f aca="false">(B5-B6)/B7</f>
        <v>4.36681332036947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Алексей</cp:lastModifiedBy>
  <cp:lastPrinted>2021-04-26T09:27:20Z</cp:lastPrinted>
  <dcterms:modified xsi:type="dcterms:W3CDTF">2021-04-27T09:20:29Z</dcterms:modified>
  <cp:revision>0</cp:revision>
  <dc:subject/>
  <dc:title/>
</cp:coreProperties>
</file>