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май 2021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2,15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100918.47</v>
      </c>
      <c r="D7" s="11" t="n">
        <v>101308.75</v>
      </c>
      <c r="E7" s="12" t="n">
        <f aca="false">D7-C7</f>
        <v>390.279999999999</v>
      </c>
      <c r="F7" s="13" t="n">
        <f aca="false">E7+0.38+1.77</f>
        <v>392.429999999999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367.38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673+39.1</f>
        <v>1712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87.317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f aca="false">F7-F12</f>
        <v>305.112899999999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25" t="n">
        <v>1878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6" t="n">
        <f aca="false">F7/(F14+F12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6" t="n">
        <f aca="false">F10*F17</f>
        <v>0.05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23*F10*F17*F8</f>
        <v>389.9785074</v>
      </c>
    </row>
    <row r="21" customFormat="false" ht="21.75" hidden="false" customHeight="true" outlineLevel="0" collapsed="false">
      <c r="A21" s="28" t="s">
        <v>26</v>
      </c>
    </row>
    <row r="22" customFormat="false" ht="48" hidden="false" customHeight="true" outlineLevel="0" collapsed="false">
      <c r="A22" s="29" t="s">
        <v>27</v>
      </c>
      <c r="B22" s="29" t="s">
        <v>28</v>
      </c>
      <c r="C22" s="30" t="s">
        <v>29</v>
      </c>
      <c r="D22" s="31" t="s">
        <v>30</v>
      </c>
      <c r="E22" s="32" t="s">
        <v>31</v>
      </c>
      <c r="F22" s="32"/>
    </row>
    <row r="23" customFormat="false" ht="17.25" hidden="false" customHeight="true" outlineLevel="0" collapsed="false">
      <c r="A23" s="33" t="s">
        <v>32</v>
      </c>
      <c r="B23" s="34" t="n">
        <f aca="false">37942.6</f>
        <v>37942.6</v>
      </c>
      <c r="C23" s="35" t="n">
        <f aca="false">F14</f>
        <v>305.112899999999</v>
      </c>
      <c r="D23" s="35" t="n">
        <f aca="false">F15</f>
        <v>18780</v>
      </c>
      <c r="E23" s="36" t="n">
        <f aca="false">C23/B23*F8+D23/B23*F9</f>
        <v>21.0219114452356</v>
      </c>
      <c r="F23" s="36"/>
      <c r="G23" s="37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9-11-27T07:42:51Z</cp:lastPrinted>
  <dcterms:modified xsi:type="dcterms:W3CDTF">2021-05-25T07:46:01Z</dcterms:modified>
  <cp:revision>0</cp:revision>
  <dc:subject/>
  <dc:title/>
</cp:coreProperties>
</file>