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июнь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1,46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.0000"/>
    <numFmt numFmtId="170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101308.75</v>
      </c>
      <c r="D7" s="11" t="n">
        <v>101415.67</v>
      </c>
      <c r="E7" s="12" t="n">
        <f aca="false">D7-C7</f>
        <v>106.919999999998</v>
      </c>
      <c r="F7" s="13" t="n">
        <f aca="false">E7+1.46</f>
        <v>108.379999999998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464+39.1</f>
        <v>1503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76.658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v>0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17" t="n">
        <v>810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5" t="n">
        <f aca="false">F7/(F14+F12)</f>
        <v>1.41381015182999</v>
      </c>
    </row>
    <row r="18" customFormat="false" ht="17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5" t="n">
        <f aca="false">F10*F17</f>
        <v>0.0721043177433293</v>
      </c>
      <c r="H19" s="1" t="n">
        <f aca="false">F19*F8+I19</f>
        <v>198.708319739203</v>
      </c>
      <c r="I19" s="1" t="n">
        <v>28.0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551.355572757625</v>
      </c>
    </row>
    <row r="21" customFormat="false" ht="21.75" hidden="false" customHeight="true" outlineLevel="0" collapsed="false">
      <c r="A21" s="27" t="s">
        <v>26</v>
      </c>
    </row>
    <row r="22" customFormat="false" ht="48" hidden="false" customHeight="true" outlineLevel="0" collapsed="false">
      <c r="A22" s="28" t="s">
        <v>27</v>
      </c>
      <c r="B22" s="28" t="s">
        <v>28</v>
      </c>
      <c r="C22" s="29" t="s">
        <v>29</v>
      </c>
      <c r="D22" s="30" t="s">
        <v>30</v>
      </c>
      <c r="E22" s="31" t="s">
        <v>31</v>
      </c>
      <c r="F22" s="31"/>
    </row>
    <row r="23" customFormat="false" ht="17.25" hidden="false" customHeight="true" outlineLevel="0" collapsed="false">
      <c r="A23" s="32" t="s">
        <v>32</v>
      </c>
      <c r="B23" s="33" t="n">
        <f aca="false">37942.6</f>
        <v>37942.6</v>
      </c>
      <c r="C23" s="34" t="n">
        <f aca="false">F14</f>
        <v>0</v>
      </c>
      <c r="D23" s="34" t="n">
        <v>0</v>
      </c>
      <c r="E23" s="35" t="n">
        <f aca="false">C23/B23*F8+D23/B23*F9</f>
        <v>0</v>
      </c>
      <c r="F23" s="35"/>
      <c r="G23" s="36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1-06-24T11:14:33Z</dcterms:modified>
  <cp:revision>0</cp:revision>
  <dc:subject/>
  <dc:title/>
</cp:coreProperties>
</file>