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сентябр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76522.94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7" t="s">
        <v>6</v>
      </c>
      <c r="B9" s="11" t="n">
        <f aca="false">(B5-B6)/B7</f>
        <v>4.50280262518231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Алексей</cp:lastModifiedBy>
  <cp:lastPrinted>2021-09-28T08:41:28Z</cp:lastPrinted>
  <dcterms:modified xsi:type="dcterms:W3CDTF">2021-09-28T09:43:18Z</dcterms:modified>
  <cp:revision>0</cp:revision>
  <dc:subject/>
  <dc:title/>
</cp:coreProperties>
</file>